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Отчет по неликвидам по срокам упр затраты</t>
  </si>
  <si>
    <t xml:space="preserve">Период: на конец дня 30.09.2019</t>
  </si>
  <si>
    <t xml:space="preserve">Показатели: Весь остаток(Количество, Стоимость); Не более 30 дней(Количество, Стоимость); От 31 до 90 дней(Количество, Стоимость); От 91 до 180 дней(Количество, Стоимость); От 181 до 365 дней(Количество, Стоимость); Остальные (не менее 366 дней)(Количество, Стоимость);</t>
  </si>
  <si>
    <t xml:space="preserve">Группировки строк: Склад (Элементы); Номенклатура.Ценовая группа (Иерархия); Номенклатура (Элементы);</t>
  </si>
  <si>
    <t xml:space="preserve">Отборы:
Склад Не в списке (Единый склад остатков ФНП...; Производственный склад; Склад МБП; цех 14 (металлолом));
Номенклатура.Артикул  Равно Б;</t>
  </si>
  <si>
    <t xml:space="preserve">Склад</t>
  </si>
  <si>
    <t xml:space="preserve">Весь остаток</t>
  </si>
  <si>
    <t xml:space="preserve">Номенклатура.Ценовая группа</t>
  </si>
  <si>
    <t xml:space="preserve">Количество</t>
  </si>
  <si>
    <t xml:space="preserve">Стоимость</t>
  </si>
  <si>
    <t xml:space="preserve">Номенклатура</t>
  </si>
  <si>
    <t xml:space="preserve">Наконечник 0,5-4-ЛТ-Н9 ГОСТ 22002.7-76</t>
  </si>
  <si>
    <t xml:space="preserve">Фторопласт стержень д.90</t>
  </si>
  <si>
    <t xml:space="preserve">Лист 6х1250х2500 ст45 (кг)</t>
  </si>
  <si>
    <t xml:space="preserve">Лист 6х1500х5500-6500 ст ВП30</t>
  </si>
  <si>
    <t xml:space="preserve">Труба 60х1х2000кр ГОСТ 8734-75/Б 20 ГОСТ 8733-74</t>
  </si>
  <si>
    <t xml:space="preserve">Труба 65х1,2х2000кр ГОСТ 8734-75/Б 20 ГОСТ 8733-74</t>
  </si>
  <si>
    <t xml:space="preserve">Труба 95х20 ст40х (кг)</t>
  </si>
  <si>
    <t xml:space="preserve">Лист алюминиевый Д16АМ 0,8х1200х3000мм (кг)</t>
  </si>
  <si>
    <t xml:space="preserve">Лист алюмин. АМГ2М  0,5х1200х3000  Г2163176</t>
  </si>
  <si>
    <t xml:space="preserve">шестигранник дюралевый 14 Д16Т</t>
  </si>
  <si>
    <t xml:space="preserve">Круг 6  Д16Талюминивый  </t>
  </si>
  <si>
    <t xml:space="preserve">Шестигранник 17 Д16Т</t>
  </si>
  <si>
    <t xml:space="preserve">Лист алюминиевый Д16АТ 8х1200х3000</t>
  </si>
  <si>
    <t xml:space="preserve">Труба Д16т 38х10х3000 мм (кг)</t>
  </si>
  <si>
    <t xml:space="preserve">Фторопласт пластина 4,0(500х500)</t>
  </si>
  <si>
    <t xml:space="preserve">Провод БПВЛ 0,35 ТУ 16-505.911-76</t>
  </si>
  <si>
    <t xml:space="preserve">Композиция ОС-82-04 ТУ 84-725-78</t>
  </si>
  <si>
    <t xml:space="preserve">Пластина 10,51-3067 ОСТ В 38.056-82</t>
  </si>
  <si>
    <t xml:space="preserve">Труба 245x16 ГОСТ 8732-78/В 10 ГОСТ 8731-74</t>
  </si>
  <si>
    <t xml:space="preserve">Труба 102х10 ст20 </t>
  </si>
  <si>
    <t xml:space="preserve">Труба 245х28 ст 20 </t>
  </si>
  <si>
    <t xml:space="preserve">Труба 95x16 ГОСТ 8732-78/В 20 ГОСТ 8731-74</t>
  </si>
  <si>
    <t xml:space="preserve">Труба 245х16 СП28 ТУ АДИ 543-2002</t>
  </si>
  <si>
    <t xml:space="preserve">Труба 245x16 ГОСТ 8732-78/Б 20 ГОСТ 8731-74</t>
  </si>
  <si>
    <t xml:space="preserve">Труба 95х20 ст20 (кг)</t>
  </si>
  <si>
    <t xml:space="preserve">Труба 219x7,0 ГОСТ 8732-78/20 ГОСТ 8731-74</t>
  </si>
  <si>
    <t xml:space="preserve">Труба 76x10 ГОСТ 8732-78/20 ГОСТ 8731-74</t>
  </si>
  <si>
    <t xml:space="preserve">Труба 245x25 ГОСТ 8732-78/В 20 ГОСТ 8731-74</t>
  </si>
  <si>
    <t xml:space="preserve">Круг 8-h9-Г-40Х13-ТП ГОСТ 18907-73</t>
  </si>
  <si>
    <t xml:space="preserve">Пруток Д16.Т КР 100 ГОСТ 21488-97</t>
  </si>
  <si>
    <t xml:space="preserve">Пруток Д16.Т КР 45 ГОСТ 21488-97</t>
  </si>
  <si>
    <t xml:space="preserve">Пруток Д16.Т КР 160 ГОСТ 21488-97</t>
  </si>
  <si>
    <t xml:space="preserve">Пруток Д16.Т ШГ 22 ГОСТ 21488-97</t>
  </si>
  <si>
    <t xml:space="preserve">Пруток 25 ст Д16Т</t>
  </si>
  <si>
    <t xml:space="preserve">Пластина 5,51-3067-1 ОСТ В 38.056-82</t>
  </si>
  <si>
    <t xml:space="preserve">Кнопка 3,5 ГОСТ 17563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_р_._-;\-* #,##0.00_р_._-;_-* \-??_р_._-;_-@_-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5" activeCellId="0" sqref="L35"/>
    </sheetView>
  </sheetViews>
  <sheetFormatPr defaultColWidth="10.65625" defaultRowHeight="11.25" zeroHeight="false" outlineLevelRow="3" outlineLevelCol="0"/>
  <cols>
    <col collapsed="false" customWidth="true" hidden="false" outlineLevel="0" max="1" min="1" style="0" width="2.33"/>
    <col collapsed="false" customWidth="true" hidden="false" outlineLevel="0" max="2" min="2" style="0" width="59.5"/>
    <col collapsed="false" customWidth="true" hidden="false" outlineLevel="0" max="4" min="3" style="0" width="17.49"/>
  </cols>
  <sheetData>
    <row r="1" customFormat="false" ht="15.75" hidden="true" customHeight="true" outlineLevel="0" collapsed="false">
      <c r="B1" s="1" t="s">
        <v>0</v>
      </c>
    </row>
    <row r="2" customFormat="false" ht="11.25" hidden="true" customHeight="true" outlineLevel="0" collapsed="false">
      <c r="B2" s="2" t="s">
        <v>1</v>
      </c>
    </row>
    <row r="3" customFormat="false" ht="11.25" hidden="true" customHeight="true" outlineLevel="0" collapsed="false">
      <c r="B3" s="2" t="s">
        <v>2</v>
      </c>
    </row>
    <row r="4" customFormat="false" ht="11.25" hidden="true" customHeight="true" outlineLevel="0" collapsed="false">
      <c r="B4" s="2" t="s">
        <v>3</v>
      </c>
    </row>
    <row r="5" customFormat="false" ht="32.25" hidden="true" customHeight="true" outlineLevel="0" collapsed="false">
      <c r="B5" s="3" t="s">
        <v>4</v>
      </c>
      <c r="C5" s="3"/>
      <c r="D5" s="3"/>
    </row>
    <row r="6" customFormat="false" ht="11.25" hidden="true" customHeight="false" outlineLevel="0" collapsed="false"/>
    <row r="7" customFormat="false" ht="11.25" hidden="false" customHeight="true" outlineLevel="0" collapsed="false">
      <c r="B7" s="4" t="s">
        <v>5</v>
      </c>
      <c r="C7" s="5" t="s">
        <v>6</v>
      </c>
      <c r="D7" s="5"/>
    </row>
    <row r="8" customFormat="false" ht="11.25" hidden="false" customHeight="true" outlineLevel="0" collapsed="false">
      <c r="B8" s="4" t="s">
        <v>7</v>
      </c>
      <c r="C8" s="5" t="s">
        <v>8</v>
      </c>
      <c r="D8" s="5" t="s">
        <v>9</v>
      </c>
    </row>
    <row r="9" customFormat="false" ht="11.25" hidden="false" customHeight="true" outlineLevel="0" collapsed="false">
      <c r="B9" s="4" t="s">
        <v>10</v>
      </c>
      <c r="C9" s="5"/>
      <c r="D9" s="5"/>
    </row>
    <row r="10" customFormat="false" ht="5.1" hidden="false" customHeight="true" outlineLevel="0" collapsed="false"/>
    <row r="11" customFormat="false" ht="11.25" hidden="false" customHeight="true" outlineLevel="3" collapsed="false">
      <c r="B11" s="6" t="s">
        <v>11</v>
      </c>
      <c r="C11" s="7" t="n">
        <v>3261</v>
      </c>
      <c r="D11" s="7" t="n">
        <v>92147.03</v>
      </c>
    </row>
    <row r="12" customFormat="false" ht="11.25" hidden="false" customHeight="true" outlineLevel="3" collapsed="false">
      <c r="B12" s="6" t="s">
        <v>12</v>
      </c>
      <c r="C12" s="8" t="n">
        <v>5.8</v>
      </c>
      <c r="D12" s="7" t="n">
        <v>2900</v>
      </c>
    </row>
    <row r="13" customFormat="false" ht="11.25" hidden="false" customHeight="true" outlineLevel="3" collapsed="false">
      <c r="B13" s="6" t="s">
        <v>13</v>
      </c>
      <c r="C13" s="8" t="n">
        <v>108</v>
      </c>
      <c r="D13" s="7" t="n">
        <v>3688.47</v>
      </c>
    </row>
    <row r="14" customFormat="false" ht="11.25" hidden="false" customHeight="true" outlineLevel="3" collapsed="false">
      <c r="B14" s="6" t="s">
        <v>14</v>
      </c>
      <c r="C14" s="8" t="n">
        <v>6.6</v>
      </c>
      <c r="D14" s="7" t="n">
        <v>1471800</v>
      </c>
    </row>
    <row r="15" customFormat="false" ht="11.25" hidden="false" customHeight="true" outlineLevel="3" collapsed="false">
      <c r="B15" s="6" t="s">
        <v>15</v>
      </c>
      <c r="C15" s="7" t="n">
        <v>2835</v>
      </c>
      <c r="D15" s="7" t="n">
        <v>482726.69</v>
      </c>
    </row>
    <row r="16" customFormat="false" ht="11.25" hidden="false" customHeight="true" outlineLevel="3" collapsed="false">
      <c r="B16" s="6" t="s">
        <v>16</v>
      </c>
      <c r="C16" s="8" t="n">
        <v>645</v>
      </c>
      <c r="D16" s="7" t="n">
        <v>88889.19</v>
      </c>
    </row>
    <row r="17" customFormat="false" ht="11.25" hidden="false" customHeight="true" outlineLevel="3" collapsed="false">
      <c r="B17" s="6" t="s">
        <v>17</v>
      </c>
      <c r="C17" s="7" t="n">
        <v>4077.01</v>
      </c>
      <c r="D17" s="7" t="n">
        <v>270891.67</v>
      </c>
    </row>
    <row r="18" customFormat="false" ht="11.25" hidden="false" customHeight="true" outlineLevel="3" collapsed="false">
      <c r="B18" s="6" t="s">
        <v>18</v>
      </c>
      <c r="C18" s="8" t="n">
        <v>10</v>
      </c>
      <c r="D18" s="7" t="n">
        <v>4406.78</v>
      </c>
    </row>
    <row r="19" customFormat="false" ht="11.25" hidden="false" customHeight="true" outlineLevel="3" collapsed="false">
      <c r="B19" s="6" t="s">
        <v>19</v>
      </c>
      <c r="C19" s="8" t="n">
        <v>20</v>
      </c>
      <c r="D19" s="7" t="n">
        <v>5084.75</v>
      </c>
    </row>
    <row r="20" customFormat="false" ht="11.25" hidden="false" customHeight="true" outlineLevel="3" collapsed="false">
      <c r="B20" s="6" t="s">
        <v>20</v>
      </c>
      <c r="C20" s="8" t="n">
        <v>100</v>
      </c>
      <c r="D20" s="7" t="n">
        <v>33220.34</v>
      </c>
    </row>
    <row r="21" customFormat="false" ht="11.25" hidden="false" customHeight="true" outlineLevel="3" collapsed="false">
      <c r="B21" s="6" t="s">
        <v>21</v>
      </c>
      <c r="C21" s="8" t="n">
        <v>11</v>
      </c>
      <c r="D21" s="7" t="n">
        <v>6711.86</v>
      </c>
    </row>
    <row r="22" customFormat="false" ht="11.25" hidden="false" customHeight="true" outlineLevel="3" collapsed="false">
      <c r="B22" s="6" t="s">
        <v>22</v>
      </c>
      <c r="C22" s="8" t="n">
        <v>23.4</v>
      </c>
      <c r="D22" s="7" t="n">
        <v>13286.5</v>
      </c>
    </row>
    <row r="23" customFormat="false" ht="11.25" hidden="false" customHeight="true" outlineLevel="3" collapsed="false">
      <c r="B23" s="6" t="s">
        <v>23</v>
      </c>
      <c r="C23" s="8" t="n">
        <v>78</v>
      </c>
      <c r="D23" s="7" t="n">
        <v>30935.59</v>
      </c>
    </row>
    <row r="24" customFormat="false" ht="11.25" hidden="false" customHeight="true" outlineLevel="3" collapsed="false">
      <c r="B24" s="6" t="s">
        <v>24</v>
      </c>
      <c r="C24" s="8" t="n">
        <v>15</v>
      </c>
      <c r="D24" s="7" t="n">
        <v>9584.75</v>
      </c>
    </row>
    <row r="25" customFormat="false" ht="11.25" hidden="false" customHeight="true" outlineLevel="3" collapsed="false">
      <c r="B25" s="6" t="s">
        <v>25</v>
      </c>
      <c r="C25" s="8" t="n">
        <v>68.3</v>
      </c>
      <c r="D25" s="7" t="n">
        <v>43575.4</v>
      </c>
    </row>
    <row r="26" customFormat="false" ht="11.25" hidden="false" customHeight="true" outlineLevel="3" collapsed="false">
      <c r="B26" s="6" t="s">
        <v>11</v>
      </c>
      <c r="C26" s="7" t="n">
        <v>1306</v>
      </c>
      <c r="D26" s="7" t="n">
        <v>37436.97</v>
      </c>
    </row>
    <row r="27" customFormat="false" ht="11.25" hidden="false" customHeight="true" outlineLevel="3" collapsed="false">
      <c r="B27" s="6" t="s">
        <v>26</v>
      </c>
      <c r="C27" s="8" t="n">
        <v>1660.6</v>
      </c>
      <c r="D27" s="7" t="n">
        <v>12388.56</v>
      </c>
    </row>
    <row r="28" customFormat="false" ht="11.25" hidden="false" customHeight="true" outlineLevel="3" collapsed="false">
      <c r="B28" s="6" t="s">
        <v>27</v>
      </c>
      <c r="C28" s="8" t="n">
        <v>244</v>
      </c>
      <c r="D28" s="7" t="n">
        <v>80978.22</v>
      </c>
    </row>
    <row r="29" customFormat="false" ht="11.25" hidden="false" customHeight="true" outlineLevel="3" collapsed="false">
      <c r="B29" s="6" t="s">
        <v>28</v>
      </c>
      <c r="C29" s="8" t="n">
        <v>676</v>
      </c>
      <c r="D29" s="7" t="n">
        <v>271750.09</v>
      </c>
    </row>
    <row r="30" customFormat="false" ht="11.25" hidden="false" customHeight="true" outlineLevel="3" collapsed="false">
      <c r="B30" s="6" t="s">
        <v>29</v>
      </c>
      <c r="C30" s="7" t="n">
        <v>74664.2</v>
      </c>
      <c r="D30" s="7" t="n">
        <v>4435315.42</v>
      </c>
    </row>
    <row r="31" customFormat="false" ht="11.25" hidden="false" customHeight="true" outlineLevel="3" collapsed="false">
      <c r="B31" s="6" t="s">
        <v>30</v>
      </c>
      <c r="C31" s="8" t="n">
        <v>185</v>
      </c>
      <c r="D31" s="7" t="n">
        <v>12072.03</v>
      </c>
    </row>
    <row r="32" customFormat="false" ht="11.25" hidden="false" customHeight="true" outlineLevel="3" collapsed="false">
      <c r="B32" s="6" t="s">
        <v>31</v>
      </c>
      <c r="C32" s="7" t="n">
        <v>1057</v>
      </c>
      <c r="D32" s="7" t="n">
        <v>79795.77</v>
      </c>
    </row>
    <row r="33" customFormat="false" ht="11.25" hidden="false" customHeight="true" outlineLevel="3" collapsed="false">
      <c r="B33" s="6" t="s">
        <v>32</v>
      </c>
      <c r="C33" s="7" t="n">
        <v>1331.97</v>
      </c>
      <c r="D33" s="7" t="n">
        <v>80934.29</v>
      </c>
    </row>
    <row r="34" customFormat="false" ht="11.25" hidden="false" customHeight="true" outlineLevel="3" collapsed="false">
      <c r="B34" s="6" t="s">
        <v>33</v>
      </c>
      <c r="C34" s="7" t="n">
        <v>31058</v>
      </c>
      <c r="D34" s="7" t="n">
        <v>5969657.52</v>
      </c>
    </row>
    <row r="35" customFormat="false" ht="11.25" hidden="false" customHeight="true" outlineLevel="3" collapsed="false">
      <c r="B35" s="6" t="s">
        <v>34</v>
      </c>
      <c r="C35" s="7" t="n">
        <v>1027</v>
      </c>
      <c r="D35" s="7" t="n">
        <v>77838.13</v>
      </c>
    </row>
    <row r="36" customFormat="false" ht="11.25" hidden="false" customHeight="true" outlineLevel="3" collapsed="false">
      <c r="B36" s="6" t="s">
        <v>35</v>
      </c>
      <c r="C36" s="8" t="n">
        <v>953</v>
      </c>
      <c r="D36" s="7" t="n">
        <v>62591.1</v>
      </c>
    </row>
    <row r="37" customFormat="false" ht="11.25" hidden="false" customHeight="true" outlineLevel="3" collapsed="false">
      <c r="B37" s="6" t="s">
        <v>36</v>
      </c>
      <c r="C37" s="8" t="n">
        <v>343.2</v>
      </c>
      <c r="D37" s="7" t="n">
        <v>17741.69</v>
      </c>
    </row>
    <row r="38" customFormat="false" ht="11.25" hidden="false" customHeight="true" outlineLevel="3" collapsed="false">
      <c r="B38" s="6" t="s">
        <v>37</v>
      </c>
      <c r="C38" s="8" t="n">
        <v>33.8</v>
      </c>
      <c r="D38" s="7" t="n">
        <v>33241.59</v>
      </c>
    </row>
    <row r="39" customFormat="false" ht="11.25" hidden="false" customHeight="true" outlineLevel="3" collapsed="false">
      <c r="B39" s="6" t="s">
        <v>38</v>
      </c>
      <c r="C39" s="8" t="n">
        <v>23.37</v>
      </c>
      <c r="D39" s="7" t="n">
        <v>252718</v>
      </c>
    </row>
    <row r="40" customFormat="false" ht="11.25" hidden="false" customHeight="true" outlineLevel="3" collapsed="false">
      <c r="B40" s="6" t="s">
        <v>39</v>
      </c>
      <c r="C40" s="8" t="n">
        <v>414.9</v>
      </c>
      <c r="D40" s="7" t="n">
        <v>95850.25</v>
      </c>
    </row>
    <row r="41" customFormat="false" ht="11.25" hidden="false" customHeight="true" outlineLevel="3" collapsed="false">
      <c r="B41" s="6" t="s">
        <v>40</v>
      </c>
      <c r="C41" s="8" t="n">
        <v>962</v>
      </c>
      <c r="D41" s="7" t="n">
        <v>212619.15</v>
      </c>
    </row>
    <row r="42" customFormat="false" ht="11.25" hidden="false" customHeight="true" outlineLevel="3" collapsed="false">
      <c r="B42" s="6" t="s">
        <v>41</v>
      </c>
      <c r="C42" s="8" t="n">
        <v>176.8</v>
      </c>
      <c r="D42" s="7" t="n">
        <v>39147.09</v>
      </c>
    </row>
    <row r="43" customFormat="false" ht="11.25" hidden="false" customHeight="true" outlineLevel="3" collapsed="false">
      <c r="B43" s="6" t="s">
        <v>42</v>
      </c>
      <c r="C43" s="7" t="n">
        <v>1490</v>
      </c>
      <c r="D43" s="7" t="n">
        <v>329121.36</v>
      </c>
    </row>
    <row r="44" customFormat="false" ht="11.25" hidden="false" customHeight="true" outlineLevel="3" collapsed="false">
      <c r="B44" s="6" t="s">
        <v>43</v>
      </c>
      <c r="C44" s="8" t="n">
        <v>47</v>
      </c>
      <c r="D44" s="7" t="n">
        <v>15613.56</v>
      </c>
    </row>
    <row r="45" customFormat="false" ht="11.25" hidden="false" customHeight="true" outlineLevel="3" collapsed="false">
      <c r="B45" s="6" t="s">
        <v>44</v>
      </c>
      <c r="C45" s="8" t="n">
        <v>87.7</v>
      </c>
      <c r="D45" s="7" t="n">
        <v>20849.95</v>
      </c>
    </row>
    <row r="46" customFormat="false" ht="11.25" hidden="false" customHeight="true" outlineLevel="3" collapsed="false">
      <c r="B46" s="6" t="s">
        <v>45</v>
      </c>
      <c r="C46" s="8" t="n">
        <v>197</v>
      </c>
      <c r="D46" s="7" t="n">
        <v>88970.38</v>
      </c>
    </row>
    <row r="47" customFormat="false" ht="11.25" hidden="false" customHeight="true" outlineLevel="3" collapsed="false">
      <c r="B47" s="6" t="s">
        <v>26</v>
      </c>
      <c r="C47" s="7" t="n">
        <v>1000</v>
      </c>
      <c r="D47" s="7" t="n">
        <v>8112.23</v>
      </c>
    </row>
    <row r="48" customFormat="false" ht="11.25" hidden="false" customHeight="true" outlineLevel="3" collapsed="false">
      <c r="B48" s="6" t="s">
        <v>46</v>
      </c>
      <c r="C48" s="7" t="n">
        <v>3500</v>
      </c>
      <c r="D48" s="8" t="n">
        <v>536.2</v>
      </c>
    </row>
    <row r="49" customFormat="false" ht="11.25" hidden="false" customHeight="true" outlineLevel="3" collapsed="false">
      <c r="B49" s="6" t="s">
        <v>24</v>
      </c>
      <c r="C49" s="8" t="n">
        <v>10</v>
      </c>
      <c r="D49" s="7" t="n">
        <v>6389.83</v>
      </c>
    </row>
    <row r="50" customFormat="false" ht="11.25" hidden="false" customHeight="true" outlineLevel="3" collapsed="false">
      <c r="B50" s="6" t="s">
        <v>46</v>
      </c>
      <c r="C50" s="7" t="n">
        <v>3844</v>
      </c>
      <c r="D50" s="8" t="n">
        <v>588.89</v>
      </c>
    </row>
    <row r="51" customFormat="false" ht="15" hidden="false" customHeight="true" outlineLevel="0" collapsed="false">
      <c r="B51" s="6"/>
      <c r="C51" s="7"/>
      <c r="D51" s="9" t="n">
        <f aca="false">SUM(D11:D50)</f>
        <v>14802107.29</v>
      </c>
    </row>
  </sheetData>
  <mergeCells count="4">
    <mergeCell ref="B5:D5"/>
    <mergeCell ref="C7:D7"/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9:43:18Z</dcterms:created>
  <dc:creator>Олеся Валерьевна Кислицина</dc:creator>
  <dc:description/>
  <cp:keywords/>
  <dc:language>en-US</dc:language>
  <cp:lastModifiedBy>Олеся Валерьевна Кислицина</cp:lastModifiedBy>
  <cp:lastPrinted>2019-11-05T09:43:18Z</cp:lastPrinted>
  <dcterms:modified xsi:type="dcterms:W3CDTF">2019-11-09T10:28:18Z</dcterms:modified>
  <cp:revision>1</cp:revision>
  <dc:subject/>
  <dc:title/>
</cp:coreProperties>
</file>